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E$28</definedName>
    <definedName function="false" hidden="false" localSheetId="0" name="_xlnm.Print_Titles" vbProcedure="false">ReporteTrimestral!$1:$12</definedName>
    <definedName function="false" hidden="true" localSheetId="0" name="_xlnm._FilterDatabase" vbProcedure="false">ReporteTrimestral!$C$12:$A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3">
  <si>
    <t xml:space="preserve"> Informes sobre la Situación Económica, las Finanzas Públicas y la Deuda Pública</t>
  </si>
  <si>
    <t xml:space="preserve"> 2014</t>
  </si>
  <si>
    <t xml:space="preserve">Guanajuato</t>
  </si>
  <si>
    <t xml:space="preserve">Municipio de León </t>
  </si>
  <si>
    <t xml:space="preserve">GESTIÓN DE PROYECTOS 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4140100291995</t>
  </si>
  <si>
    <t xml:space="preserve">Pavimentacion De La Calle Balcon De Los Monarcas De Balcon De Las Mariposas A Topat Col. El Renacimiento</t>
  </si>
  <si>
    <t xml:space="preserve">RICD - 00714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ÓN GENERAL DE OBRA PÚBLICA</t>
  </si>
  <si>
    <t xml:space="preserve">Asistencia Social</t>
  </si>
  <si>
    <t xml:space="preserve">Terminado</t>
  </si>
  <si>
    <t xml:space="preserve">2014</t>
  </si>
  <si>
    <t xml:space="preserve">Metro Cuadrado</t>
  </si>
  <si>
    <t xml:space="preserve">Financiera:  / Física:  / Registro: SISTEMA: Pasa al siguiente nivel.</t>
  </si>
  <si>
    <t xml:space="preserve">GUA14140100291997</t>
  </si>
  <si>
    <t xml:space="preserve">Suministro Y Colocación De Techo Firme Urbano ( Localidad De San Juan De Abajo)</t>
  </si>
  <si>
    <t xml:space="preserve">RICE -185140</t>
  </si>
  <si>
    <t xml:space="preserve">Vivienda</t>
  </si>
  <si>
    <t xml:space="preserve">En Ejecución</t>
  </si>
  <si>
    <t xml:space="preserve">GUA14140100291998</t>
  </si>
  <si>
    <t xml:space="preserve">Suministro Y Colocación De Muro Y Piso Firme </t>
  </si>
  <si>
    <t xml:space="preserve">RICE - 188140</t>
  </si>
  <si>
    <t xml:space="preserve">DIRECCIÓN DE DESARROLLO HUMANO (DR)/DIRECCIÓN GENERAL DE OBRA PÚBLICA</t>
  </si>
  <si>
    <t xml:space="preserve">GUA14140100291999</t>
  </si>
  <si>
    <t xml:space="preserve">Suministro Y Colocación De Techo Digno Rural</t>
  </si>
  <si>
    <t xml:space="preserve">RICE-192140</t>
  </si>
  <si>
    <t xml:space="preserve">DIRECCIÓN DE DESARROLLO HUMANO (DS)/DIRECCIÓN GENERAL DE OBRA PÚBLICA</t>
  </si>
  <si>
    <t xml:space="preserve">GUA14140100292000</t>
  </si>
  <si>
    <t xml:space="preserve">Pavimentacion De La Calle Valle Dupart De Madre Tierra A Valle Arizpe Col. Valle De San Jose</t>
  </si>
  <si>
    <t xml:space="preserve">RICD - 012140</t>
  </si>
  <si>
    <t xml:space="preserve">GUA14140100292001</t>
  </si>
  <si>
    <t xml:space="preserve">Pavimentación De La Calle Cerro Del Labrado De Av. Agricultor A Cerro Del Cubo Col San Isidro Labrador</t>
  </si>
  <si>
    <t xml:space="preserve">RICD - 020140</t>
  </si>
  <si>
    <t xml:space="preserve">GUA14140100292002</t>
  </si>
  <si>
    <t xml:space="preserve">Pavimentacion De La Calle Jose A. Godoy De Jose Maria Tornel A Felix Romero Col Periodistas Mexicanos</t>
  </si>
  <si>
    <t xml:space="preserve">RICD - 041140</t>
  </si>
  <si>
    <t xml:space="preserve">GUA14140100292003</t>
  </si>
  <si>
    <t xml:space="preserve">Construccion De La Escuela De Vanguardia 1ra. Etapa Ubicada En La Calle Kant En La Col. La Joyas.</t>
  </si>
  <si>
    <t xml:space="preserve">RICE - 043140</t>
  </si>
  <si>
    <t xml:space="preserve">DIRECCIÓN GENERAL DE OBRA PÚBLICA/EDUCACIÓN</t>
  </si>
  <si>
    <t xml:space="preserve">Educación</t>
  </si>
  <si>
    <t xml:space="preserve">Escuela</t>
  </si>
  <si>
    <t xml:space="preserve">GUA14140300395773</t>
  </si>
  <si>
    <t xml:space="preserve">Construcción E Instalación De Servicio Sanitario Con Saneamiento ( Biodigestor)</t>
  </si>
  <si>
    <t xml:space="preserve">RICE - 197140</t>
  </si>
  <si>
    <t xml:space="preserve">Agua y saneamiento</t>
  </si>
  <si>
    <t xml:space="preserve">GUA14140300395885</t>
  </si>
  <si>
    <t xml:space="preserve">Construcción E Instalación De Servicio Sanitario En Viviendas De La Zona Rural</t>
  </si>
  <si>
    <t xml:space="preserve">RICE - 198140</t>
  </si>
  <si>
    <t xml:space="preserve">GUA14140300396029</t>
  </si>
  <si>
    <t xml:space="preserve">Construcción De Aula Aislada De 6x8 Con Vigueta Y Bovedilla Completa Con Losa De Cimentación De 12 Tableros En Escuela</t>
  </si>
  <si>
    <t xml:space="preserve">RICE - 202140</t>
  </si>
  <si>
    <t xml:space="preserve">DIRECCIÓN GENERAL DE EDUCACIÓN/DIRECCIÓN GENERAL DE OBRA PÚBLICA</t>
  </si>
  <si>
    <t xml:space="preserve">Aula</t>
  </si>
  <si>
    <t xml:space="preserve">GUA14140300396073</t>
  </si>
  <si>
    <t xml:space="preserve">Suministro Y Colocación De Piso Firme Rural</t>
  </si>
  <si>
    <t xml:space="preserve">RICE - 205140</t>
  </si>
  <si>
    <t xml:space="preserve">GUA14140300396193</t>
  </si>
  <si>
    <t xml:space="preserve">Obras De Electrificación En Las Comunidades </t>
  </si>
  <si>
    <t xml:space="preserve">RICONV-001140</t>
  </si>
  <si>
    <t xml:space="preserve">Poste, Luminaria, Metro Lineal</t>
  </si>
  <si>
    <t xml:space="preserve">GUA14140300396243</t>
  </si>
  <si>
    <t xml:space="preserve">Ampliación De La Red De Agua Potable Y Alcantarillado Para La Calle Camerún,</t>
  </si>
  <si>
    <t xml:space="preserve">RICONV-002140</t>
  </si>
  <si>
    <t xml:space="preserve">Metro Lin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3">
    <font>
      <sz val="10"/>
      <name val="Adobe Caslon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1875" defaultRowHeight="17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86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" hidden="false" customHeight="true" outlineLevel="0" collapsed="false">
      <c r="B8" s="12"/>
      <c r="C8" s="14" t="s">
        <v>3</v>
      </c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B9" s="12"/>
      <c r="C9" s="14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7.5" hidden="false" customHeight="true" outlineLevel="0" collapsed="false">
      <c r="B10" s="12"/>
      <c r="C10" s="9"/>
      <c r="D10" s="9"/>
      <c r="E10" s="9"/>
      <c r="F10" s="12"/>
      <c r="G10" s="12"/>
      <c r="H10" s="12"/>
      <c r="I10" s="12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2"/>
      <c r="AB10" s="12"/>
      <c r="AC10" s="12"/>
      <c r="AD10" s="12"/>
      <c r="AE10" s="12"/>
      <c r="AF10" s="12"/>
    </row>
    <row r="11" customFormat="false" ht="21" hidden="false" customHeight="true" outlineLevel="0" collapsed="false">
      <c r="B11" s="12"/>
      <c r="C11" s="17" t="s">
        <v>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s">
        <v>6</v>
      </c>
      <c r="R11" s="18"/>
      <c r="S11" s="18"/>
      <c r="T11" s="18"/>
      <c r="U11" s="18"/>
      <c r="V11" s="18"/>
      <c r="W11" s="18"/>
      <c r="X11" s="18"/>
      <c r="Y11" s="18"/>
      <c r="Z11" s="18"/>
      <c r="AA11" s="19" t="s">
        <v>7</v>
      </c>
      <c r="AB11" s="19"/>
      <c r="AC11" s="19"/>
      <c r="AD11" s="19"/>
      <c r="AE11" s="20" t="s">
        <v>8</v>
      </c>
      <c r="AF11" s="12"/>
    </row>
    <row r="12" s="21" customFormat="true" ht="38.25" hidden="false" customHeight="true" outlineLevel="0" collapsed="false">
      <c r="B12" s="22"/>
      <c r="C12" s="23" t="s">
        <v>9</v>
      </c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5" t="s">
        <v>18</v>
      </c>
      <c r="M12" s="24" t="s">
        <v>19</v>
      </c>
      <c r="N12" s="24" t="s">
        <v>20</v>
      </c>
      <c r="O12" s="24" t="s">
        <v>21</v>
      </c>
      <c r="P12" s="24" t="s">
        <v>22</v>
      </c>
      <c r="Q12" s="24" t="s">
        <v>23</v>
      </c>
      <c r="R12" s="24" t="s">
        <v>24</v>
      </c>
      <c r="S12" s="24" t="s">
        <v>25</v>
      </c>
      <c r="T12" s="25" t="s">
        <v>26</v>
      </c>
      <c r="U12" s="24" t="s">
        <v>27</v>
      </c>
      <c r="V12" s="24" t="s">
        <v>28</v>
      </c>
      <c r="W12" s="24" t="s">
        <v>29</v>
      </c>
      <c r="X12" s="24" t="s">
        <v>30</v>
      </c>
      <c r="Y12" s="24" t="s">
        <v>31</v>
      </c>
      <c r="Z12" s="24" t="s">
        <v>32</v>
      </c>
      <c r="AA12" s="24" t="s">
        <v>33</v>
      </c>
      <c r="AB12" s="24" t="s">
        <v>34</v>
      </c>
      <c r="AC12" s="24" t="s">
        <v>35</v>
      </c>
      <c r="AD12" s="24" t="s">
        <v>36</v>
      </c>
      <c r="AE12" s="20"/>
      <c r="AF12" s="22"/>
    </row>
    <row r="13" customFormat="false" ht="60.75" hidden="false" customHeight="true" outlineLevel="0" collapsed="false">
      <c r="B13" s="12"/>
      <c r="C13" s="26" t="s">
        <v>37</v>
      </c>
      <c r="D13" s="26" t="s">
        <v>38</v>
      </c>
      <c r="E13" s="27" t="s">
        <v>39</v>
      </c>
      <c r="F13" s="27" t="s">
        <v>2</v>
      </c>
      <c r="G13" s="27" t="s">
        <v>40</v>
      </c>
      <c r="H13" s="28" t="s">
        <v>41</v>
      </c>
      <c r="I13" s="28" t="s">
        <v>42</v>
      </c>
      <c r="J13" s="29" t="s">
        <v>43</v>
      </c>
      <c r="K13" s="28" t="s">
        <v>44</v>
      </c>
      <c r="L13" s="30"/>
      <c r="M13" s="28" t="s">
        <v>45</v>
      </c>
      <c r="N13" s="28" t="s">
        <v>46</v>
      </c>
      <c r="O13" s="28" t="s">
        <v>47</v>
      </c>
      <c r="P13" s="30" t="s">
        <v>48</v>
      </c>
      <c r="Q13" s="30" t="s">
        <v>49</v>
      </c>
      <c r="R13" s="28" t="n">
        <v>1875764.02</v>
      </c>
      <c r="S13" s="28" t="n">
        <v>1842493.7</v>
      </c>
      <c r="T13" s="28" t="n">
        <v>1842493.7</v>
      </c>
      <c r="U13" s="28" t="n">
        <v>1842493.7</v>
      </c>
      <c r="V13" s="28" t="n">
        <v>1842493.7</v>
      </c>
      <c r="W13" s="28" t="n">
        <v>1842493.7</v>
      </c>
      <c r="X13" s="28" t="n">
        <v>1823433.42</v>
      </c>
      <c r="Y13" s="31" t="n">
        <f aca="false">IF(ISERROR(W13/S13),0,((W13/S13)*100))</f>
        <v>100</v>
      </c>
      <c r="Z13" s="30" t="n">
        <v>0</v>
      </c>
      <c r="AA13" s="30" t="s">
        <v>50</v>
      </c>
      <c r="AB13" s="32" t="n">
        <v>10000</v>
      </c>
      <c r="AC13" s="31" t="n">
        <v>100</v>
      </c>
      <c r="AD13" s="31" t="n">
        <v>100</v>
      </c>
      <c r="AE13" s="33" t="s">
        <v>51</v>
      </c>
      <c r="AF13" s="12"/>
    </row>
    <row r="14" customFormat="false" ht="60.75" hidden="false" customHeight="true" outlineLevel="0" collapsed="false">
      <c r="B14" s="12"/>
      <c r="C14" s="26" t="s">
        <v>52</v>
      </c>
      <c r="D14" s="26" t="s">
        <v>53</v>
      </c>
      <c r="E14" s="27" t="s">
        <v>54</v>
      </c>
      <c r="F14" s="27" t="s">
        <v>2</v>
      </c>
      <c r="G14" s="27" t="s">
        <v>40</v>
      </c>
      <c r="H14" s="28" t="s">
        <v>41</v>
      </c>
      <c r="I14" s="28" t="s">
        <v>42</v>
      </c>
      <c r="J14" s="29" t="s">
        <v>43</v>
      </c>
      <c r="K14" s="28" t="s">
        <v>44</v>
      </c>
      <c r="L14" s="30"/>
      <c r="M14" s="28" t="s">
        <v>45</v>
      </c>
      <c r="N14" s="28" t="s">
        <v>46</v>
      </c>
      <c r="O14" s="28" t="s">
        <v>55</v>
      </c>
      <c r="P14" s="30" t="s">
        <v>56</v>
      </c>
      <c r="Q14" s="30" t="s">
        <v>49</v>
      </c>
      <c r="R14" s="28" t="n">
        <v>2878652.55</v>
      </c>
      <c r="S14" s="28" t="n">
        <v>2999996.57</v>
      </c>
      <c r="T14" s="28" t="n">
        <v>2999996.57</v>
      </c>
      <c r="U14" s="28" t="n">
        <v>2999996.57</v>
      </c>
      <c r="V14" s="28" t="n">
        <v>2343245.87</v>
      </c>
      <c r="W14" s="28" t="n">
        <v>2343245.87</v>
      </c>
      <c r="X14" s="28" t="n">
        <v>2321379.13</v>
      </c>
      <c r="Y14" s="31" t="n">
        <f aca="false">IF(ISERROR(W14/S14),0,((W14/S14)*100))</f>
        <v>78.1082849704725</v>
      </c>
      <c r="Z14" s="30" t="n">
        <v>0</v>
      </c>
      <c r="AA14" s="30" t="s">
        <v>50</v>
      </c>
      <c r="AB14" s="32" t="n">
        <v>0</v>
      </c>
      <c r="AC14" s="31" t="n">
        <v>0</v>
      </c>
      <c r="AD14" s="31" t="n">
        <v>100</v>
      </c>
      <c r="AE14" s="33" t="s">
        <v>51</v>
      </c>
      <c r="AF14" s="12"/>
    </row>
    <row r="15" customFormat="false" ht="60.75" hidden="false" customHeight="true" outlineLevel="0" collapsed="false">
      <c r="B15" s="12"/>
      <c r="C15" s="26" t="s">
        <v>57</v>
      </c>
      <c r="D15" s="26" t="s">
        <v>58</v>
      </c>
      <c r="E15" s="27" t="s">
        <v>59</v>
      </c>
      <c r="F15" s="27" t="s">
        <v>2</v>
      </c>
      <c r="G15" s="27" t="s">
        <v>40</v>
      </c>
      <c r="H15" s="28" t="s">
        <v>41</v>
      </c>
      <c r="I15" s="28" t="s">
        <v>42</v>
      </c>
      <c r="J15" s="29" t="s">
        <v>43</v>
      </c>
      <c r="K15" s="28" t="s">
        <v>44</v>
      </c>
      <c r="L15" s="30"/>
      <c r="M15" s="28" t="s">
        <v>45</v>
      </c>
      <c r="N15" s="28" t="s">
        <v>60</v>
      </c>
      <c r="O15" s="28" t="s">
        <v>55</v>
      </c>
      <c r="P15" s="30" t="s">
        <v>56</v>
      </c>
      <c r="Q15" s="30" t="s">
        <v>49</v>
      </c>
      <c r="R15" s="28" t="n">
        <v>2023724.54</v>
      </c>
      <c r="S15" s="28" t="n">
        <v>4471707.84</v>
      </c>
      <c r="T15" s="28" t="n">
        <v>4471707.84</v>
      </c>
      <c r="U15" s="28" t="n">
        <v>4471707.84</v>
      </c>
      <c r="V15" s="28" t="n">
        <v>1341512.35</v>
      </c>
      <c r="W15" s="28" t="n">
        <v>1341512.35</v>
      </c>
      <c r="X15" s="28" t="n">
        <v>1341512.35</v>
      </c>
      <c r="Y15" s="31" t="n">
        <f aca="false">IF(ISERROR(W15/S15),0,((W15/S15)*100))</f>
        <v>29.9999999552744</v>
      </c>
      <c r="Z15" s="30" t="n">
        <v>0</v>
      </c>
      <c r="AA15" s="30" t="s">
        <v>50</v>
      </c>
      <c r="AB15" s="32" t="n">
        <v>0</v>
      </c>
      <c r="AC15" s="31" t="n">
        <v>0</v>
      </c>
      <c r="AD15" s="31" t="n">
        <v>10</v>
      </c>
      <c r="AE15" s="33" t="s">
        <v>51</v>
      </c>
      <c r="AF15" s="12"/>
    </row>
    <row r="16" customFormat="false" ht="60.75" hidden="false" customHeight="true" outlineLevel="0" collapsed="false">
      <c r="B16" s="12"/>
      <c r="C16" s="26" t="s">
        <v>61</v>
      </c>
      <c r="D16" s="26" t="s">
        <v>62</v>
      </c>
      <c r="E16" s="27" t="s">
        <v>63</v>
      </c>
      <c r="F16" s="27" t="s">
        <v>2</v>
      </c>
      <c r="G16" s="27" t="s">
        <v>40</v>
      </c>
      <c r="H16" s="28" t="s">
        <v>41</v>
      </c>
      <c r="I16" s="28" t="s">
        <v>42</v>
      </c>
      <c r="J16" s="29" t="s">
        <v>43</v>
      </c>
      <c r="K16" s="28" t="s">
        <v>44</v>
      </c>
      <c r="L16" s="30"/>
      <c r="M16" s="28" t="s">
        <v>45</v>
      </c>
      <c r="N16" s="28" t="s">
        <v>64</v>
      </c>
      <c r="O16" s="28" t="s">
        <v>55</v>
      </c>
      <c r="P16" s="30" t="s">
        <v>56</v>
      </c>
      <c r="Q16" s="30" t="s">
        <v>49</v>
      </c>
      <c r="R16" s="28" t="n">
        <v>9470105.9</v>
      </c>
      <c r="S16" s="28" t="n">
        <v>9470105.9</v>
      </c>
      <c r="T16" s="28" t="n">
        <v>9470105.9</v>
      </c>
      <c r="U16" s="28" t="n">
        <v>9470105.9</v>
      </c>
      <c r="V16" s="28" t="n">
        <v>3939625.24</v>
      </c>
      <c r="W16" s="28" t="n">
        <v>3939625.24</v>
      </c>
      <c r="X16" s="28" t="n">
        <v>3923389.86</v>
      </c>
      <c r="Y16" s="31" t="n">
        <f aca="false">IF(ISERROR(W16/S16),0,((W16/S16)*100))</f>
        <v>41.6006460920358</v>
      </c>
      <c r="Z16" s="30" t="n">
        <v>0</v>
      </c>
      <c r="AA16" s="30" t="s">
        <v>50</v>
      </c>
      <c r="AB16" s="32" t="n">
        <v>0</v>
      </c>
      <c r="AC16" s="31" t="n">
        <v>0</v>
      </c>
      <c r="AD16" s="31" t="n">
        <v>99</v>
      </c>
      <c r="AE16" s="33" t="s">
        <v>51</v>
      </c>
      <c r="AF16" s="12"/>
    </row>
    <row r="17" customFormat="false" ht="60.75" hidden="false" customHeight="true" outlineLevel="0" collapsed="false">
      <c r="B17" s="12"/>
      <c r="C17" s="26" t="s">
        <v>65</v>
      </c>
      <c r="D17" s="26" t="s">
        <v>66</v>
      </c>
      <c r="E17" s="27" t="s">
        <v>67</v>
      </c>
      <c r="F17" s="27" t="s">
        <v>2</v>
      </c>
      <c r="G17" s="27" t="s">
        <v>40</v>
      </c>
      <c r="H17" s="28" t="s">
        <v>41</v>
      </c>
      <c r="I17" s="28" t="s">
        <v>42</v>
      </c>
      <c r="J17" s="29" t="s">
        <v>43</v>
      </c>
      <c r="K17" s="28" t="s">
        <v>44</v>
      </c>
      <c r="L17" s="30"/>
      <c r="M17" s="28" t="s">
        <v>45</v>
      </c>
      <c r="N17" s="28" t="s">
        <v>46</v>
      </c>
      <c r="O17" s="28" t="s">
        <v>47</v>
      </c>
      <c r="P17" s="30" t="s">
        <v>56</v>
      </c>
      <c r="Q17" s="30" t="s">
        <v>49</v>
      </c>
      <c r="R17" s="28" t="n">
        <v>1690749.74</v>
      </c>
      <c r="S17" s="28" t="n">
        <v>1690749.74</v>
      </c>
      <c r="T17" s="28" t="n">
        <v>1690749.74</v>
      </c>
      <c r="U17" s="28" t="n">
        <v>1690749.74</v>
      </c>
      <c r="V17" s="28" t="n">
        <v>1632780.06</v>
      </c>
      <c r="W17" s="28" t="n">
        <v>1632780.06</v>
      </c>
      <c r="X17" s="28" t="n">
        <v>1615889.22</v>
      </c>
      <c r="Y17" s="31" t="n">
        <f aca="false">IF(ISERROR(W17/S17),0,((W17/S17)*100))</f>
        <v>96.5713624773351</v>
      </c>
      <c r="Z17" s="30" t="n">
        <v>0</v>
      </c>
      <c r="AA17" s="30" t="s">
        <v>50</v>
      </c>
      <c r="AB17" s="32" t="n">
        <v>0</v>
      </c>
      <c r="AC17" s="31" t="n">
        <v>100</v>
      </c>
      <c r="AD17" s="31" t="n">
        <v>100</v>
      </c>
      <c r="AE17" s="33" t="s">
        <v>51</v>
      </c>
      <c r="AF17" s="12"/>
    </row>
    <row r="18" customFormat="false" ht="60.75" hidden="false" customHeight="true" outlineLevel="0" collapsed="false">
      <c r="B18" s="12"/>
      <c r="C18" s="26" t="s">
        <v>68</v>
      </c>
      <c r="D18" s="26" t="s">
        <v>69</v>
      </c>
      <c r="E18" s="27" t="s">
        <v>70</v>
      </c>
      <c r="F18" s="27" t="s">
        <v>2</v>
      </c>
      <c r="G18" s="27" t="s">
        <v>40</v>
      </c>
      <c r="H18" s="28" t="s">
        <v>41</v>
      </c>
      <c r="I18" s="28" t="s">
        <v>42</v>
      </c>
      <c r="J18" s="29" t="s">
        <v>43</v>
      </c>
      <c r="K18" s="28" t="s">
        <v>44</v>
      </c>
      <c r="L18" s="30"/>
      <c r="M18" s="28" t="s">
        <v>45</v>
      </c>
      <c r="N18" s="28" t="s">
        <v>46</v>
      </c>
      <c r="O18" s="28" t="s">
        <v>47</v>
      </c>
      <c r="P18" s="30" t="s">
        <v>56</v>
      </c>
      <c r="Q18" s="30" t="s">
        <v>49</v>
      </c>
      <c r="R18" s="28" t="n">
        <v>1776654.91</v>
      </c>
      <c r="S18" s="28" t="n">
        <v>1776654.91</v>
      </c>
      <c r="T18" s="28" t="n">
        <v>1776654.91</v>
      </c>
      <c r="U18" s="28" t="n">
        <v>1776654.91</v>
      </c>
      <c r="V18" s="28" t="n">
        <v>1577477.96</v>
      </c>
      <c r="W18" s="28" t="n">
        <v>1577477.96</v>
      </c>
      <c r="X18" s="28" t="n">
        <v>1547719.31</v>
      </c>
      <c r="Y18" s="31" t="n">
        <f aca="false">IF(ISERROR(W18/S18),0,((W18/S18)*100))</f>
        <v>88.7892156839845</v>
      </c>
      <c r="Z18" s="30" t="n">
        <v>0</v>
      </c>
      <c r="AA18" s="30" t="s">
        <v>50</v>
      </c>
      <c r="AB18" s="32" t="n">
        <v>0</v>
      </c>
      <c r="AC18" s="31" t="n">
        <v>100</v>
      </c>
      <c r="AD18" s="31" t="n">
        <v>100</v>
      </c>
      <c r="AE18" s="33" t="s">
        <v>51</v>
      </c>
      <c r="AF18" s="12"/>
    </row>
    <row r="19" customFormat="false" ht="60.75" hidden="false" customHeight="true" outlineLevel="0" collapsed="false">
      <c r="B19" s="12"/>
      <c r="C19" s="26" t="s">
        <v>71</v>
      </c>
      <c r="D19" s="26" t="s">
        <v>72</v>
      </c>
      <c r="E19" s="27" t="s">
        <v>73</v>
      </c>
      <c r="F19" s="27" t="s">
        <v>2</v>
      </c>
      <c r="G19" s="27" t="s">
        <v>40</v>
      </c>
      <c r="H19" s="28" t="s">
        <v>41</v>
      </c>
      <c r="I19" s="28" t="s">
        <v>42</v>
      </c>
      <c r="J19" s="29" t="s">
        <v>43</v>
      </c>
      <c r="K19" s="28" t="s">
        <v>44</v>
      </c>
      <c r="L19" s="30"/>
      <c r="M19" s="28" t="s">
        <v>45</v>
      </c>
      <c r="N19" s="28" t="s">
        <v>46</v>
      </c>
      <c r="O19" s="28" t="s">
        <v>47</v>
      </c>
      <c r="P19" s="30" t="s">
        <v>56</v>
      </c>
      <c r="Q19" s="30" t="s">
        <v>49</v>
      </c>
      <c r="R19" s="28" t="n">
        <v>12399971.95</v>
      </c>
      <c r="S19" s="28" t="n">
        <v>17147589.59</v>
      </c>
      <c r="T19" s="28" t="n">
        <v>17147589.59</v>
      </c>
      <c r="U19" s="28" t="n">
        <v>17147589.59</v>
      </c>
      <c r="V19" s="28" t="n">
        <v>11185813.13</v>
      </c>
      <c r="W19" s="28" t="n">
        <v>11185813.13</v>
      </c>
      <c r="X19" s="28" t="n">
        <v>11075480.79</v>
      </c>
      <c r="Y19" s="31" t="n">
        <f aca="false">IF(ISERROR(W19/S19),0,((W19/S19)*100))</f>
        <v>65.2325685268515</v>
      </c>
      <c r="Z19" s="30" t="n">
        <v>0</v>
      </c>
      <c r="AA19" s="30" t="s">
        <v>50</v>
      </c>
      <c r="AB19" s="32" t="n">
        <v>0</v>
      </c>
      <c r="AC19" s="31" t="n">
        <v>100</v>
      </c>
      <c r="AD19" s="31" t="n">
        <v>95</v>
      </c>
      <c r="AE19" s="33" t="s">
        <v>51</v>
      </c>
      <c r="AF19" s="12"/>
    </row>
    <row r="20" customFormat="false" ht="60.75" hidden="false" customHeight="true" outlineLevel="0" collapsed="false">
      <c r="B20" s="12"/>
      <c r="C20" s="26" t="s">
        <v>74</v>
      </c>
      <c r="D20" s="26" t="s">
        <v>75</v>
      </c>
      <c r="E20" s="27" t="s">
        <v>76</v>
      </c>
      <c r="F20" s="27" t="s">
        <v>2</v>
      </c>
      <c r="G20" s="27" t="s">
        <v>40</v>
      </c>
      <c r="H20" s="28" t="s">
        <v>41</v>
      </c>
      <c r="I20" s="28" t="s">
        <v>42</v>
      </c>
      <c r="J20" s="29" t="s">
        <v>43</v>
      </c>
      <c r="K20" s="28" t="s">
        <v>44</v>
      </c>
      <c r="L20" s="30"/>
      <c r="M20" s="28" t="s">
        <v>45</v>
      </c>
      <c r="N20" s="28" t="s">
        <v>77</v>
      </c>
      <c r="O20" s="28" t="s">
        <v>78</v>
      </c>
      <c r="P20" s="30" t="s">
        <v>56</v>
      </c>
      <c r="Q20" s="30" t="s">
        <v>49</v>
      </c>
      <c r="R20" s="28" t="n">
        <v>10000000</v>
      </c>
      <c r="S20" s="28" t="n">
        <v>10000000</v>
      </c>
      <c r="T20" s="28" t="n">
        <v>10000000</v>
      </c>
      <c r="U20" s="28" t="n">
        <v>10000000</v>
      </c>
      <c r="V20" s="28" t="n">
        <v>9357889.03</v>
      </c>
      <c r="W20" s="28" t="n">
        <v>9357889.03</v>
      </c>
      <c r="X20" s="28" t="n">
        <v>9271216.02</v>
      </c>
      <c r="Y20" s="31" t="n">
        <f aca="false">IF(ISERROR(W20/S20),0,((W20/S20)*100))</f>
        <v>93.5788903</v>
      </c>
      <c r="Z20" s="30" t="n">
        <v>0</v>
      </c>
      <c r="AA20" s="30" t="s">
        <v>79</v>
      </c>
      <c r="AB20" s="32" t="n">
        <v>0</v>
      </c>
      <c r="AC20" s="31" t="n">
        <v>100</v>
      </c>
      <c r="AD20" s="31" t="n">
        <v>55</v>
      </c>
      <c r="AE20" s="33" t="s">
        <v>51</v>
      </c>
      <c r="AF20" s="12"/>
    </row>
    <row r="21" customFormat="false" ht="60.75" hidden="false" customHeight="true" outlineLevel="0" collapsed="false">
      <c r="B21" s="12"/>
      <c r="C21" s="26" t="s">
        <v>80</v>
      </c>
      <c r="D21" s="26" t="s">
        <v>81</v>
      </c>
      <c r="E21" s="27" t="s">
        <v>82</v>
      </c>
      <c r="F21" s="27" t="s">
        <v>2</v>
      </c>
      <c r="G21" s="27" t="s">
        <v>40</v>
      </c>
      <c r="H21" s="28" t="s">
        <v>41</v>
      </c>
      <c r="I21" s="28" t="s">
        <v>42</v>
      </c>
      <c r="J21" s="29" t="s">
        <v>43</v>
      </c>
      <c r="K21" s="28" t="s">
        <v>44</v>
      </c>
      <c r="L21" s="30"/>
      <c r="M21" s="28" t="s">
        <v>45</v>
      </c>
      <c r="N21" s="28" t="s">
        <v>60</v>
      </c>
      <c r="O21" s="28" t="s">
        <v>83</v>
      </c>
      <c r="P21" s="30" t="s">
        <v>56</v>
      </c>
      <c r="Q21" s="30" t="s">
        <v>49</v>
      </c>
      <c r="R21" s="28" t="n">
        <v>13416267.33</v>
      </c>
      <c r="S21" s="28" t="n">
        <v>12557938.16</v>
      </c>
      <c r="T21" s="28" t="n">
        <v>12557938.16</v>
      </c>
      <c r="U21" s="28" t="n">
        <v>12557938.16</v>
      </c>
      <c r="V21" s="28" t="n">
        <v>4311099.21</v>
      </c>
      <c r="W21" s="28" t="n">
        <v>4311099.21</v>
      </c>
      <c r="X21" s="28" t="n">
        <v>4303063.97</v>
      </c>
      <c r="Y21" s="31" t="n">
        <f aca="false">IF(ISERROR(W21/S21),0,((W21/S21)*100))</f>
        <v>34.3296738291949</v>
      </c>
      <c r="Z21" s="30" t="n">
        <v>0</v>
      </c>
      <c r="AA21" s="30" t="s">
        <v>55</v>
      </c>
      <c r="AB21" s="32" t="n">
        <v>212</v>
      </c>
      <c r="AC21" s="31" t="n">
        <v>0</v>
      </c>
      <c r="AD21" s="31" t="n">
        <v>90</v>
      </c>
      <c r="AE21" s="33" t="s">
        <v>51</v>
      </c>
      <c r="AF21" s="12"/>
    </row>
    <row r="22" customFormat="false" ht="60.75" hidden="false" customHeight="true" outlineLevel="0" collapsed="false">
      <c r="B22" s="12"/>
      <c r="C22" s="26" t="s">
        <v>84</v>
      </c>
      <c r="D22" s="26" t="s">
        <v>85</v>
      </c>
      <c r="E22" s="27" t="s">
        <v>86</v>
      </c>
      <c r="F22" s="27" t="s">
        <v>2</v>
      </c>
      <c r="G22" s="27" t="s">
        <v>40</v>
      </c>
      <c r="H22" s="28" t="s">
        <v>41</v>
      </c>
      <c r="I22" s="28" t="s">
        <v>42</v>
      </c>
      <c r="J22" s="29" t="s">
        <v>43</v>
      </c>
      <c r="K22" s="28" t="s">
        <v>44</v>
      </c>
      <c r="L22" s="30"/>
      <c r="M22" s="28" t="s">
        <v>45</v>
      </c>
      <c r="N22" s="28" t="s">
        <v>60</v>
      </c>
      <c r="O22" s="28" t="s">
        <v>55</v>
      </c>
      <c r="P22" s="30" t="s">
        <v>56</v>
      </c>
      <c r="Q22" s="30" t="s">
        <v>49</v>
      </c>
      <c r="R22" s="28" t="n">
        <v>12311885.06</v>
      </c>
      <c r="S22" s="28" t="n">
        <v>11925588.19</v>
      </c>
      <c r="T22" s="28" t="n">
        <v>11925588.19</v>
      </c>
      <c r="U22" s="28" t="n">
        <v>11925588.19</v>
      </c>
      <c r="V22" s="28" t="n">
        <v>5027039.25</v>
      </c>
      <c r="W22" s="28" t="n">
        <v>5027039.25</v>
      </c>
      <c r="X22" s="28" t="n">
        <v>5005620.09</v>
      </c>
      <c r="Y22" s="31" t="n">
        <f aca="false">IF(ISERROR(W22/S22),0,((W22/S22)*100))</f>
        <v>42.1533862305873</v>
      </c>
      <c r="Z22" s="30" t="n">
        <v>0</v>
      </c>
      <c r="AA22" s="30" t="s">
        <v>55</v>
      </c>
      <c r="AB22" s="32" t="n">
        <v>280</v>
      </c>
      <c r="AC22" s="31" t="n">
        <v>0</v>
      </c>
      <c r="AD22" s="31" t="n">
        <v>89</v>
      </c>
      <c r="AE22" s="33" t="s">
        <v>51</v>
      </c>
      <c r="AF22" s="12"/>
    </row>
    <row r="23" customFormat="false" ht="60.75" hidden="false" customHeight="true" outlineLevel="0" collapsed="false">
      <c r="B23" s="12"/>
      <c r="C23" s="26" t="s">
        <v>87</v>
      </c>
      <c r="D23" s="26" t="s">
        <v>88</v>
      </c>
      <c r="E23" s="27" t="s">
        <v>89</v>
      </c>
      <c r="F23" s="27" t="s">
        <v>2</v>
      </c>
      <c r="G23" s="27" t="s">
        <v>40</v>
      </c>
      <c r="H23" s="28" t="s">
        <v>41</v>
      </c>
      <c r="I23" s="28" t="s">
        <v>42</v>
      </c>
      <c r="J23" s="29" t="s">
        <v>43</v>
      </c>
      <c r="K23" s="28" t="s">
        <v>44</v>
      </c>
      <c r="L23" s="30"/>
      <c r="M23" s="28" t="s">
        <v>45</v>
      </c>
      <c r="N23" s="28" t="s">
        <v>90</v>
      </c>
      <c r="O23" s="28" t="s">
        <v>78</v>
      </c>
      <c r="P23" s="30" t="s">
        <v>56</v>
      </c>
      <c r="Q23" s="30" t="s">
        <v>49</v>
      </c>
      <c r="R23" s="28" t="n">
        <v>362756.87</v>
      </c>
      <c r="S23" s="28" t="n">
        <v>362756.87</v>
      </c>
      <c r="T23" s="28" t="n">
        <v>362756.87</v>
      </c>
      <c r="U23" s="28" t="n">
        <v>362756.87</v>
      </c>
      <c r="V23" s="28" t="n">
        <v>190578.3</v>
      </c>
      <c r="W23" s="28" t="n">
        <v>190578.3</v>
      </c>
      <c r="X23" s="28" t="n">
        <v>189370.15</v>
      </c>
      <c r="Y23" s="31" t="n">
        <f aca="false">IF(ISERROR(W23/S23),0,((W23/S23)*100))</f>
        <v>52.5360966974933</v>
      </c>
      <c r="Z23" s="30" t="n">
        <v>0</v>
      </c>
      <c r="AA23" s="30" t="s">
        <v>91</v>
      </c>
      <c r="AB23" s="32" t="n">
        <v>12</v>
      </c>
      <c r="AC23" s="31" t="n">
        <v>0</v>
      </c>
      <c r="AD23" s="31" t="n">
        <v>98</v>
      </c>
      <c r="AE23" s="33" t="s">
        <v>51</v>
      </c>
      <c r="AF23" s="12"/>
    </row>
    <row r="24" customFormat="false" ht="60.75" hidden="false" customHeight="true" outlineLevel="0" collapsed="false">
      <c r="B24" s="12"/>
      <c r="C24" s="26" t="s">
        <v>92</v>
      </c>
      <c r="D24" s="26" t="s">
        <v>93</v>
      </c>
      <c r="E24" s="27" t="s">
        <v>94</v>
      </c>
      <c r="F24" s="27" t="s">
        <v>2</v>
      </c>
      <c r="G24" s="27" t="s">
        <v>40</v>
      </c>
      <c r="H24" s="28" t="s">
        <v>41</v>
      </c>
      <c r="I24" s="28" t="s">
        <v>42</v>
      </c>
      <c r="J24" s="29" t="s">
        <v>43</v>
      </c>
      <c r="K24" s="28" t="s">
        <v>44</v>
      </c>
      <c r="L24" s="30"/>
      <c r="M24" s="28" t="s">
        <v>45</v>
      </c>
      <c r="N24" s="28" t="s">
        <v>60</v>
      </c>
      <c r="O24" s="28" t="s">
        <v>55</v>
      </c>
      <c r="P24" s="30" t="s">
        <v>56</v>
      </c>
      <c r="Q24" s="30" t="s">
        <v>49</v>
      </c>
      <c r="R24" s="28" t="n">
        <v>1402000.71</v>
      </c>
      <c r="S24" s="28" t="n">
        <v>1402000.71</v>
      </c>
      <c r="T24" s="28" t="n">
        <v>1402000.71</v>
      </c>
      <c r="U24" s="28" t="n">
        <v>1402000.71</v>
      </c>
      <c r="V24" s="28" t="n">
        <v>872481.05</v>
      </c>
      <c r="W24" s="28" t="n">
        <v>872481.05</v>
      </c>
      <c r="X24" s="28" t="n">
        <v>865803.01</v>
      </c>
      <c r="Y24" s="31" t="n">
        <f aca="false">IF(ISERROR(W24/S24),0,((W24/S24)*100))</f>
        <v>62.2311418087656</v>
      </c>
      <c r="Z24" s="30" t="n">
        <v>0</v>
      </c>
      <c r="AA24" s="30" t="s">
        <v>55</v>
      </c>
      <c r="AB24" s="32" t="n">
        <v>0</v>
      </c>
      <c r="AC24" s="31" t="n">
        <v>0</v>
      </c>
      <c r="AD24" s="31" t="n">
        <v>98</v>
      </c>
      <c r="AE24" s="33" t="s">
        <v>51</v>
      </c>
      <c r="AF24" s="12"/>
    </row>
    <row r="25" customFormat="false" ht="60.75" hidden="false" customHeight="true" outlineLevel="0" collapsed="false">
      <c r="B25" s="12"/>
      <c r="C25" s="26" t="s">
        <v>95</v>
      </c>
      <c r="D25" s="26" t="s">
        <v>96</v>
      </c>
      <c r="E25" s="27" t="s">
        <v>97</v>
      </c>
      <c r="F25" s="27" t="s">
        <v>2</v>
      </c>
      <c r="G25" s="27" t="s">
        <v>40</v>
      </c>
      <c r="H25" s="28" t="s">
        <v>41</v>
      </c>
      <c r="I25" s="28" t="s">
        <v>42</v>
      </c>
      <c r="J25" s="29" t="s">
        <v>43</v>
      </c>
      <c r="K25" s="28" t="s">
        <v>44</v>
      </c>
      <c r="L25" s="30"/>
      <c r="M25" s="28" t="s">
        <v>45</v>
      </c>
      <c r="N25" s="28" t="s">
        <v>60</v>
      </c>
      <c r="O25" s="28" t="s">
        <v>55</v>
      </c>
      <c r="P25" s="30" t="s">
        <v>56</v>
      </c>
      <c r="Q25" s="30" t="s">
        <v>49</v>
      </c>
      <c r="R25" s="28" t="n">
        <v>622700</v>
      </c>
      <c r="S25" s="28" t="n">
        <v>622700</v>
      </c>
      <c r="T25" s="28" t="n">
        <v>622700</v>
      </c>
      <c r="U25" s="28" t="n">
        <v>622700</v>
      </c>
      <c r="V25" s="28" t="n">
        <v>622700</v>
      </c>
      <c r="W25" s="28" t="n">
        <v>622700</v>
      </c>
      <c r="X25" s="28" t="n">
        <v>622700</v>
      </c>
      <c r="Y25" s="31" t="n">
        <f aca="false">IF(ISERROR(W25/S25),0,((W25/S25)*100))</f>
        <v>100</v>
      </c>
      <c r="Z25" s="30" t="n">
        <v>0</v>
      </c>
      <c r="AA25" s="30" t="s">
        <v>98</v>
      </c>
      <c r="AB25" s="32" t="n">
        <v>0</v>
      </c>
      <c r="AC25" s="31" t="n">
        <v>0</v>
      </c>
      <c r="AD25" s="31" t="n">
        <v>100</v>
      </c>
      <c r="AE25" s="33" t="s">
        <v>51</v>
      </c>
      <c r="AF25" s="12"/>
    </row>
    <row r="26" customFormat="false" ht="60.75" hidden="false" customHeight="true" outlineLevel="0" collapsed="false">
      <c r="B26" s="12"/>
      <c r="C26" s="26" t="s">
        <v>99</v>
      </c>
      <c r="D26" s="26" t="s">
        <v>100</v>
      </c>
      <c r="E26" s="27" t="s">
        <v>101</v>
      </c>
      <c r="F26" s="27" t="s">
        <v>2</v>
      </c>
      <c r="G26" s="27" t="s">
        <v>40</v>
      </c>
      <c r="H26" s="28" t="s">
        <v>41</v>
      </c>
      <c r="I26" s="28" t="s">
        <v>42</v>
      </c>
      <c r="J26" s="29" t="s">
        <v>43</v>
      </c>
      <c r="K26" s="28" t="s">
        <v>44</v>
      </c>
      <c r="L26" s="30"/>
      <c r="M26" s="28" t="s">
        <v>45</v>
      </c>
      <c r="N26" s="28" t="s">
        <v>64</v>
      </c>
      <c r="O26" s="28" t="s">
        <v>83</v>
      </c>
      <c r="P26" s="30" t="s">
        <v>56</v>
      </c>
      <c r="Q26" s="30" t="s">
        <v>49</v>
      </c>
      <c r="R26" s="28" t="n">
        <v>276925.98</v>
      </c>
      <c r="S26" s="28" t="n">
        <v>276925.98</v>
      </c>
      <c r="T26" s="28" t="n">
        <v>276925.98</v>
      </c>
      <c r="U26" s="28" t="n">
        <v>276925.98</v>
      </c>
      <c r="V26" s="28" t="n">
        <v>0</v>
      </c>
      <c r="W26" s="28" t="n">
        <v>0</v>
      </c>
      <c r="X26" s="28" t="n">
        <v>0</v>
      </c>
      <c r="Y26" s="31" t="n">
        <f aca="false">IF(ISERROR(W26/S26),0,((W26/S26)*100))</f>
        <v>0</v>
      </c>
      <c r="Z26" s="30" t="n">
        <v>0</v>
      </c>
      <c r="AA26" s="30" t="s">
        <v>102</v>
      </c>
      <c r="AB26" s="32" t="n">
        <v>0</v>
      </c>
      <c r="AC26" s="31" t="n">
        <v>0</v>
      </c>
      <c r="AD26" s="31" t="n">
        <v>100</v>
      </c>
      <c r="AE26" s="33" t="s">
        <v>51</v>
      </c>
      <c r="AF26" s="12"/>
    </row>
  </sheetData>
  <autoFilter ref="C12:AE26"/>
  <mergeCells count="5">
    <mergeCell ref="C3:M3"/>
    <mergeCell ref="AD3:AE3"/>
    <mergeCell ref="C11:P11"/>
    <mergeCell ref="Q11:Z11"/>
    <mergeCell ref="AA11:AD11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lanca Martinez Lopez</cp:lastModifiedBy>
  <cp:lastPrinted>2015-07-28T02:52:37Z</cp:lastPrinted>
  <dcterms:modified xsi:type="dcterms:W3CDTF">2022-06-29T15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